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R O Z V A H A  -  A K T I V A</t>
  </si>
  <si>
    <t xml:space="preserve">28 - Penzijní fond  VZP, a.s.</t>
  </si>
  <si>
    <t xml:space="preserve">IČO:</t>
  </si>
  <si>
    <t xml:space="preserve">v tis. Kč</t>
  </si>
  <si>
    <t xml:space="preserve">označení</t>
  </si>
  <si>
    <t xml:space="preserve">výpočet</t>
  </si>
  <si>
    <t xml:space="preserve">skutečnost v období</t>
  </si>
  <si>
    <t xml:space="preserve">položka</t>
  </si>
  <si>
    <t xml:space="preserve">řádek</t>
  </si>
  <si>
    <t xml:space="preserve"> 12/94</t>
  </si>
  <si>
    <t xml:space="preserve">6/95</t>
  </si>
  <si>
    <t xml:space="preserve"> 12/95</t>
  </si>
  <si>
    <t xml:space="preserve">6/96</t>
  </si>
  <si>
    <t xml:space="preserve">12/96</t>
  </si>
  <si>
    <t xml:space="preserve">6/97</t>
  </si>
  <si>
    <t xml:space="preserve">12/97</t>
  </si>
  <si>
    <t xml:space="preserve">6/98</t>
  </si>
  <si>
    <t xml:space="preserve">12/98</t>
  </si>
  <si>
    <t xml:space="preserve">6/99</t>
  </si>
  <si>
    <t xml:space="preserve">12/99</t>
  </si>
  <si>
    <t xml:space="preserve">Aktiva celkem</t>
  </si>
  <si>
    <t xml:space="preserve">A.</t>
  </si>
  <si>
    <t xml:space="preserve">Pohledávky za upsané vlastní jmění</t>
  </si>
  <si>
    <t xml:space="preserve">B.</t>
  </si>
  <si>
    <t xml:space="preserve">Stálá aktiva</t>
  </si>
  <si>
    <t xml:space="preserve">B. I.</t>
  </si>
  <si>
    <t xml:space="preserve">Nehmotný investiční majetek - NIM</t>
  </si>
  <si>
    <t xml:space="preserve">B. I. 1.</t>
  </si>
  <si>
    <t xml:space="preserve">Zřizovací výdaje</t>
  </si>
  <si>
    <t xml:space="preserve">       2.</t>
  </si>
  <si>
    <t xml:space="preserve">Nehm.výsledky výzkumu a obd. činnosti</t>
  </si>
  <si>
    <t xml:space="preserve">       3.</t>
  </si>
  <si>
    <t xml:space="preserve">Software</t>
  </si>
  <si>
    <t xml:space="preserve">       4.</t>
  </si>
  <si>
    <t xml:space="preserve">Ocenitelná práva</t>
  </si>
  <si>
    <t xml:space="preserve">       5.</t>
  </si>
  <si>
    <t xml:space="preserve">Jiný nehmotný investiční majetek</t>
  </si>
  <si>
    <t xml:space="preserve">       6.</t>
  </si>
  <si>
    <t xml:space="preserve">Nedokončené nehmotné investice</t>
  </si>
  <si>
    <t xml:space="preserve">       7.</t>
  </si>
  <si>
    <t xml:space="preserve">Poskytnuté zálohy na NIM</t>
  </si>
  <si>
    <t xml:space="preserve">B. II.</t>
  </si>
  <si>
    <t xml:space="preserve">Hmotný investiční majetek - HIM</t>
  </si>
  <si>
    <t xml:space="preserve">B. II. 1.</t>
  </si>
  <si>
    <t xml:space="preserve">Pozemky</t>
  </si>
  <si>
    <t xml:space="preserve">Budovy, haly a  stavby</t>
  </si>
  <si>
    <t xml:space="preserve">Samostatné movité věci a soubory věcí</t>
  </si>
  <si>
    <t xml:space="preserve">Pěstitelské celky trvalých porostů</t>
  </si>
  <si>
    <t xml:space="preserve">Základní stádo a tažná zvířata</t>
  </si>
  <si>
    <t xml:space="preserve">Jiný hmotný investiční majetek</t>
  </si>
  <si>
    <t xml:space="preserve">Nedokončené hmotné investice</t>
  </si>
  <si>
    <t xml:space="preserve">       8.</t>
  </si>
  <si>
    <t xml:space="preserve">Poskytnuté zálohy na HIM</t>
  </si>
  <si>
    <t xml:space="preserve">       9.</t>
  </si>
  <si>
    <t xml:space="preserve">Opravná položka k nabytému majetku</t>
  </si>
  <si>
    <t xml:space="preserve">B. III.</t>
  </si>
  <si>
    <t xml:space="preserve">Finanční investice</t>
  </si>
  <si>
    <t xml:space="preserve">B. III.1.</t>
  </si>
  <si>
    <t xml:space="preserve">Podílové CP a vklady s rozhod. vlivem 061</t>
  </si>
  <si>
    <t xml:space="preserve">Podílové CP a vklady s podstat. vlivem 062</t>
  </si>
  <si>
    <t xml:space="preserve">Ostatní investiční CP a vklady 063</t>
  </si>
  <si>
    <t xml:space="preserve">Půjčky podnikům ve skupině 066</t>
  </si>
  <si>
    <t xml:space="preserve">Jiné finanční investice</t>
  </si>
  <si>
    <t xml:space="preserve">C.</t>
  </si>
  <si>
    <t xml:space="preserve">Oběžná aktiva</t>
  </si>
  <si>
    <t xml:space="preserve">C. I.</t>
  </si>
  <si>
    <t xml:space="preserve">Zásoby </t>
  </si>
  <si>
    <t xml:space="preserve">C. I. 1.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C. II.</t>
  </si>
  <si>
    <t xml:space="preserve">Dlouhodobé pohledávky</t>
  </si>
  <si>
    <t xml:space="preserve">C. II. 1.</t>
  </si>
  <si>
    <t xml:space="preserve">Pohledávky z obchodního styku</t>
  </si>
  <si>
    <t xml:space="preserve">Pohledávky ke společníkům a sdružení</t>
  </si>
  <si>
    <t xml:space="preserve">Pohl. v podnicích s rozhod. vlivem</t>
  </si>
  <si>
    <t xml:space="preserve">Pohl. v podnicích s podstat. vlivem</t>
  </si>
  <si>
    <t xml:space="preserve">Jiné pohledávky - dlouhodobé</t>
  </si>
  <si>
    <t xml:space="preserve">C. III.</t>
  </si>
  <si>
    <t xml:space="preserve">Krátkodobé pohledávky</t>
  </si>
  <si>
    <t xml:space="preserve">C. III. 1.</t>
  </si>
  <si>
    <t xml:space="preserve">Sociální zabezpečení</t>
  </si>
  <si>
    <t xml:space="preserve">Stát - daňové pohledávky</t>
  </si>
  <si>
    <t xml:space="preserve">Stát - odložená daňová pohledávka</t>
  </si>
  <si>
    <t xml:space="preserve">Jiné pohledávky - krátkododobé</t>
  </si>
  <si>
    <t xml:space="preserve">C. IV.</t>
  </si>
  <si>
    <t xml:space="preserve">Finanční majetek</t>
  </si>
  <si>
    <t xml:space="preserve">C. IV.1.</t>
  </si>
  <si>
    <t xml:space="preserve">Peníze</t>
  </si>
  <si>
    <t xml:space="preserve">Účty v bankách</t>
  </si>
  <si>
    <t xml:space="preserve">Krátkodobý finanční majetek</t>
  </si>
  <si>
    <t xml:space="preserve">D.</t>
  </si>
  <si>
    <t xml:space="preserve">Ost. aktiva - přechodné účty aktiv</t>
  </si>
  <si>
    <t xml:space="preserve">D. I.</t>
  </si>
  <si>
    <t xml:space="preserve">Časové rozlišení - aktiva</t>
  </si>
  <si>
    <t xml:space="preserve">D. I. 1.</t>
  </si>
  <si>
    <t xml:space="preserve">Náklady příštích období</t>
  </si>
  <si>
    <t xml:space="preserve">Příjmy příštích období</t>
  </si>
  <si>
    <t xml:space="preserve">Kursové rozdíly aktivní</t>
  </si>
  <si>
    <t xml:space="preserve">D. II. </t>
  </si>
  <si>
    <t xml:space="preserve">Dohadné účty aktivní</t>
  </si>
  <si>
    <t xml:space="preserve">Kontrolní číslo -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14" min="3" style="0" width="6.99"/>
  </cols>
  <sheetData>
    <row r="1" customFormat="false" ht="18" hidden="false" customHeight="false" outlineLevel="0" collapsed="false">
      <c r="A1" s="1"/>
      <c r="B1" s="2"/>
      <c r="C1" s="2"/>
      <c r="D1" s="3"/>
      <c r="E1" s="4"/>
      <c r="F1" s="5"/>
      <c r="G1" s="6"/>
      <c r="H1" s="6"/>
      <c r="I1" s="6"/>
      <c r="J1" s="7"/>
      <c r="K1" s="2"/>
      <c r="L1" s="2"/>
      <c r="M1" s="2"/>
      <c r="N1" s="8" t="s">
        <v>0</v>
      </c>
    </row>
    <row r="2" customFormat="false" ht="12.75" hidden="false" customHeight="false" outlineLevel="0" collapsed="false">
      <c r="B2" s="9" t="s">
        <v>1</v>
      </c>
      <c r="E2" s="10"/>
      <c r="F2" s="10"/>
      <c r="H2" s="11"/>
      <c r="I2" s="12"/>
      <c r="J2" s="13"/>
      <c r="K2" s="14"/>
      <c r="L2" s="14"/>
      <c r="M2" s="12" t="s">
        <v>2</v>
      </c>
      <c r="N2" s="13" t="n">
        <v>61860751</v>
      </c>
    </row>
    <row r="4" customFormat="false" ht="12.75" hidden="false" customHeight="false" outlineLevel="0" collapsed="false">
      <c r="A4" s="15"/>
      <c r="B4" s="16"/>
      <c r="C4" s="17"/>
      <c r="D4" s="17"/>
      <c r="E4" s="17"/>
      <c r="F4" s="10"/>
      <c r="G4" s="10"/>
      <c r="H4" s="10"/>
      <c r="I4" s="10"/>
      <c r="J4" s="18"/>
      <c r="K4" s="19"/>
      <c r="L4" s="19"/>
      <c r="M4" s="19"/>
      <c r="N4" s="18" t="s">
        <v>3</v>
      </c>
    </row>
    <row r="5" customFormat="false" ht="12.75" hidden="false" customHeight="false" outlineLevel="0" collapsed="false">
      <c r="A5" s="20" t="s">
        <v>4</v>
      </c>
      <c r="B5" s="21"/>
      <c r="C5" s="22" t="s">
        <v>5</v>
      </c>
      <c r="D5" s="23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24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7" t="s">
        <v>14</v>
      </c>
      <c r="J6" s="27" t="s">
        <v>15</v>
      </c>
      <c r="K6" s="27" t="s">
        <v>16</v>
      </c>
      <c r="L6" s="27" t="s">
        <v>17</v>
      </c>
      <c r="M6" s="27" t="s">
        <v>18</v>
      </c>
      <c r="N6" s="27" t="s">
        <v>19</v>
      </c>
    </row>
    <row r="7" customFormat="false" ht="12.75" hidden="false" customHeight="false" outlineLevel="0" collapsed="false">
      <c r="A7" s="28"/>
      <c r="B7" s="29" t="s">
        <v>20</v>
      </c>
      <c r="C7" s="30" t="n">
        <v>1</v>
      </c>
      <c r="D7" s="31" t="n">
        <f aca="false">D8+D9+D34+D61</f>
        <v>0</v>
      </c>
      <c r="E7" s="31" t="n">
        <f aca="false">E8+E9+E34+E61</f>
        <v>31049</v>
      </c>
      <c r="F7" s="31" t="n">
        <f aca="false">F8+F9+F34+F61</f>
        <v>32597</v>
      </c>
      <c r="G7" s="31" t="n">
        <f aca="false">G8+G9+G34+G61</f>
        <v>54011</v>
      </c>
      <c r="H7" s="31" t="n">
        <f aca="false">H8+H9+H34+H61</f>
        <v>35320</v>
      </c>
      <c r="I7" s="31" t="n">
        <f aca="false">I8+I9+I34+I61</f>
        <v>35939.4</v>
      </c>
      <c r="J7" s="32" t="n">
        <f aca="false">J8+J9+J34+J61</f>
        <v>46002</v>
      </c>
      <c r="K7" s="32" t="n">
        <f aca="false">K8+K9+K34+K61</f>
        <v>63435</v>
      </c>
      <c r="L7" s="32" t="n">
        <f aca="false">L8+L9+L34+L61</f>
        <v>77049</v>
      </c>
      <c r="M7" s="32" t="n">
        <f aca="false">M8+M9+M34+M61</f>
        <v>99062</v>
      </c>
      <c r="N7" s="32" t="n">
        <f aca="false">N8+N9+N34+N61</f>
        <v>126246</v>
      </c>
    </row>
    <row r="8" customFormat="false" ht="12.75" hidden="false" customHeight="false" outlineLevel="0" collapsed="false">
      <c r="A8" s="33" t="s">
        <v>21</v>
      </c>
      <c r="B8" s="34" t="s">
        <v>22</v>
      </c>
      <c r="C8" s="26" t="n">
        <v>2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2.75" hidden="false" customHeight="false" outlineLevel="0" collapsed="false">
      <c r="A9" s="28" t="s">
        <v>23</v>
      </c>
      <c r="B9" s="29" t="s">
        <v>24</v>
      </c>
      <c r="C9" s="30" t="n">
        <v>3</v>
      </c>
      <c r="D9" s="31" t="n">
        <f aca="false">D10+D18+D28</f>
        <v>0</v>
      </c>
      <c r="E9" s="31" t="n">
        <f aca="false">E10+E18+E28</f>
        <v>20200</v>
      </c>
      <c r="F9" s="31" t="n">
        <f aca="false">F10+F18+F28</f>
        <v>20327</v>
      </c>
      <c r="G9" s="31" t="n">
        <f aca="false">G10+G18+G28</f>
        <v>20245</v>
      </c>
      <c r="H9" s="31" t="n">
        <f aca="false">H10+H18+H28</f>
        <v>400</v>
      </c>
      <c r="I9" s="31" t="n">
        <f aca="false">I10+I18+I28</f>
        <v>8793.4</v>
      </c>
      <c r="J9" s="32" t="n">
        <f aca="false">J10+J18+J28</f>
        <v>802</v>
      </c>
      <c r="K9" s="32" t="n">
        <f aca="false">K10+K18+K28</f>
        <v>1148</v>
      </c>
      <c r="L9" s="32" t="n">
        <f aca="false">L10+L18+L28</f>
        <v>1083</v>
      </c>
      <c r="M9" s="32" t="n">
        <f aca="false">M10+M18+M28</f>
        <v>4494</v>
      </c>
      <c r="N9" s="32" t="n">
        <f aca="false">N10+N18+N28</f>
        <v>4299</v>
      </c>
    </row>
    <row r="10" customFormat="false" ht="12.75" hidden="false" customHeight="false" outlineLevel="0" collapsed="false">
      <c r="A10" s="36" t="s">
        <v>25</v>
      </c>
      <c r="B10" s="29" t="s">
        <v>26</v>
      </c>
      <c r="C10" s="30" t="n">
        <v>4</v>
      </c>
      <c r="D10" s="31" t="n">
        <f aca="false">SUM(D11:D17)</f>
        <v>0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236</v>
      </c>
      <c r="I10" s="31" t="n">
        <f aca="false">SUM(I11:I17)</f>
        <v>285</v>
      </c>
      <c r="J10" s="32" t="n">
        <f aca="false">SUM(J11:J17)</f>
        <v>118</v>
      </c>
      <c r="K10" s="32" t="n">
        <f aca="false">SUM(K11:K17)</f>
        <v>118</v>
      </c>
      <c r="L10" s="32" t="n">
        <f aca="false">SUM(L11:L17)</f>
        <v>39</v>
      </c>
      <c r="M10" s="32" t="n">
        <f aca="false">SUM(M11:M17)</f>
        <v>39</v>
      </c>
      <c r="N10" s="32" t="n">
        <f aca="false">SUM(N11:N17)</f>
        <v>1219</v>
      </c>
    </row>
    <row r="11" customFormat="false" ht="12.75" hidden="false" customHeight="false" outlineLevel="0" collapsed="false">
      <c r="A11" s="37" t="s">
        <v>27</v>
      </c>
      <c r="B11" s="38" t="s">
        <v>28</v>
      </c>
      <c r="C11" s="26" t="n">
        <v>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false" outlineLevel="0" collapsed="false">
      <c r="A12" s="37" t="s">
        <v>29</v>
      </c>
      <c r="B12" s="38" t="s">
        <v>30</v>
      </c>
      <c r="C12" s="26" t="n">
        <v>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2.75" hidden="false" customHeight="false" outlineLevel="0" collapsed="false">
      <c r="A13" s="37" t="s">
        <v>31</v>
      </c>
      <c r="B13" s="38" t="s">
        <v>32</v>
      </c>
      <c r="C13" s="26" t="n">
        <v>7</v>
      </c>
      <c r="D13" s="35"/>
      <c r="E13" s="35"/>
      <c r="F13" s="35"/>
      <c r="G13" s="35"/>
      <c r="H13" s="35" t="n">
        <v>236</v>
      </c>
      <c r="I13" s="35" t="n">
        <v>285</v>
      </c>
      <c r="J13" s="35" t="n">
        <v>118</v>
      </c>
      <c r="K13" s="35" t="n">
        <v>118</v>
      </c>
      <c r="L13" s="35" t="n">
        <v>39</v>
      </c>
      <c r="M13" s="35" t="n">
        <v>39</v>
      </c>
      <c r="N13" s="35" t="n">
        <v>1219</v>
      </c>
    </row>
    <row r="14" customFormat="false" ht="12.75" hidden="false" customHeight="false" outlineLevel="0" collapsed="false">
      <c r="A14" s="37" t="s">
        <v>33</v>
      </c>
      <c r="B14" s="38" t="s">
        <v>34</v>
      </c>
      <c r="C14" s="26" t="n">
        <v>8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.75" hidden="false" customHeight="false" outlineLevel="0" collapsed="false">
      <c r="A15" s="37" t="s">
        <v>35</v>
      </c>
      <c r="B15" s="38" t="s">
        <v>36</v>
      </c>
      <c r="C15" s="26" t="n">
        <v>9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75" hidden="false" customHeight="false" outlineLevel="0" collapsed="false">
      <c r="A16" s="37" t="s">
        <v>37</v>
      </c>
      <c r="B16" s="38" t="s">
        <v>38</v>
      </c>
      <c r="C16" s="26" t="n">
        <v>10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false" customHeight="false" outlineLevel="0" collapsed="false">
      <c r="A17" s="39" t="s">
        <v>39</v>
      </c>
      <c r="B17" s="38" t="s">
        <v>40</v>
      </c>
      <c r="C17" s="26" t="n">
        <v>1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75" hidden="false" customHeight="false" outlineLevel="0" collapsed="false">
      <c r="A18" s="36" t="s">
        <v>41</v>
      </c>
      <c r="B18" s="29" t="s">
        <v>42</v>
      </c>
      <c r="C18" s="30" t="n">
        <v>12</v>
      </c>
      <c r="D18" s="31" t="n">
        <f aca="false">SUM(D19:D27)</f>
        <v>0</v>
      </c>
      <c r="E18" s="31" t="n">
        <f aca="false">SUM(E19:E27)</f>
        <v>200</v>
      </c>
      <c r="F18" s="31" t="n">
        <f aca="false">SUM(F19:F27)</f>
        <v>327</v>
      </c>
      <c r="G18" s="31" t="n">
        <f aca="false">SUM(G19:G27)</f>
        <v>245</v>
      </c>
      <c r="H18" s="31" t="n">
        <f aca="false">SUM(H19:H27)</f>
        <v>164</v>
      </c>
      <c r="I18" s="31" t="n">
        <f aca="false">SUM(I19:I27)</f>
        <v>1405.9</v>
      </c>
      <c r="J18" s="32" t="n">
        <f aca="false">SUM(J19:J27)</f>
        <v>684</v>
      </c>
      <c r="K18" s="32" t="n">
        <f aca="false">SUM(K19:K27)</f>
        <v>1030</v>
      </c>
      <c r="L18" s="32" t="n">
        <f aca="false">SUM(L19:L27)</f>
        <v>1044</v>
      </c>
      <c r="M18" s="32" t="n">
        <f aca="false">SUM(M19:M27)</f>
        <v>4455</v>
      </c>
      <c r="N18" s="32" t="n">
        <f aca="false">SUM(N19:N27)</f>
        <v>3080</v>
      </c>
    </row>
    <row r="19" customFormat="false" ht="12.75" hidden="false" customHeight="false" outlineLevel="0" collapsed="false">
      <c r="A19" s="37" t="s">
        <v>43</v>
      </c>
      <c r="B19" s="38" t="s">
        <v>44</v>
      </c>
      <c r="C19" s="26" t="n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37" t="s">
        <v>29</v>
      </c>
      <c r="B20" s="38" t="s">
        <v>45</v>
      </c>
      <c r="C20" s="26" t="n">
        <v>14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.75" hidden="false" customHeight="false" outlineLevel="0" collapsed="false">
      <c r="A21" s="37" t="s">
        <v>31</v>
      </c>
      <c r="B21" s="38" t="s">
        <v>46</v>
      </c>
      <c r="C21" s="26" t="n">
        <v>15</v>
      </c>
      <c r="D21" s="35"/>
      <c r="E21" s="35" t="n">
        <v>200</v>
      </c>
      <c r="F21" s="35" t="n">
        <v>327</v>
      </c>
      <c r="G21" s="35" t="n">
        <v>245</v>
      </c>
      <c r="H21" s="35" t="n">
        <v>164</v>
      </c>
      <c r="I21" s="35" t="n">
        <v>1405.9</v>
      </c>
      <c r="J21" s="35" t="n">
        <v>684</v>
      </c>
      <c r="K21" s="35" t="n">
        <v>684</v>
      </c>
      <c r="L21" s="35" t="n">
        <v>824</v>
      </c>
      <c r="M21" s="35" t="n">
        <v>824</v>
      </c>
      <c r="N21" s="35" t="n">
        <v>580</v>
      </c>
    </row>
    <row r="22" customFormat="false" ht="12.75" hidden="false" customHeight="false" outlineLevel="0" collapsed="false">
      <c r="A22" s="37" t="s">
        <v>33</v>
      </c>
      <c r="B22" s="38" t="s">
        <v>47</v>
      </c>
      <c r="C22" s="26" t="n">
        <v>16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37" t="s">
        <v>35</v>
      </c>
      <c r="B23" s="38" t="s">
        <v>48</v>
      </c>
      <c r="C23" s="26" t="n">
        <v>1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7" t="s">
        <v>37</v>
      </c>
      <c r="B24" s="38" t="s">
        <v>49</v>
      </c>
      <c r="C24" s="26" t="n">
        <v>1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37" t="s">
        <v>39</v>
      </c>
      <c r="B25" s="38" t="s">
        <v>50</v>
      </c>
      <c r="C25" s="26" t="n">
        <v>19</v>
      </c>
      <c r="D25" s="35"/>
      <c r="E25" s="35"/>
      <c r="F25" s="35"/>
      <c r="G25" s="35"/>
      <c r="H25" s="35"/>
      <c r="I25" s="35"/>
      <c r="J25" s="35"/>
      <c r="K25" s="35" t="n">
        <v>346</v>
      </c>
      <c r="L25" s="35" t="n">
        <v>220</v>
      </c>
      <c r="M25" s="35" t="n">
        <v>1131</v>
      </c>
      <c r="N25" s="35"/>
    </row>
    <row r="26" customFormat="false" ht="12.75" hidden="false" customHeight="false" outlineLevel="0" collapsed="false">
      <c r="A26" s="37" t="s">
        <v>51</v>
      </c>
      <c r="B26" s="38" t="s">
        <v>52</v>
      </c>
      <c r="C26" s="26" t="n">
        <v>20</v>
      </c>
      <c r="D26" s="35"/>
      <c r="E26" s="35"/>
      <c r="F26" s="35"/>
      <c r="G26" s="35"/>
      <c r="H26" s="35"/>
      <c r="I26" s="35"/>
      <c r="J26" s="35"/>
      <c r="K26" s="35"/>
      <c r="L26" s="35"/>
      <c r="M26" s="35" t="n">
        <v>2500</v>
      </c>
      <c r="N26" s="35" t="n">
        <v>2500</v>
      </c>
    </row>
    <row r="27" customFormat="false" ht="12.75" hidden="false" customHeight="false" outlineLevel="0" collapsed="false">
      <c r="A27" s="39" t="s">
        <v>53</v>
      </c>
      <c r="B27" s="38" t="s">
        <v>54</v>
      </c>
      <c r="C27" s="26" t="n">
        <v>2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36" t="s">
        <v>55</v>
      </c>
      <c r="B28" s="29" t="s">
        <v>56</v>
      </c>
      <c r="C28" s="30" t="n">
        <v>22</v>
      </c>
      <c r="D28" s="31" t="n">
        <f aca="false">SUM(D29:D33)</f>
        <v>0</v>
      </c>
      <c r="E28" s="31" t="n">
        <f aca="false">SUM(E29:E33)</f>
        <v>20000</v>
      </c>
      <c r="F28" s="31" t="n">
        <f aca="false">SUM(F29:F33)</f>
        <v>20000</v>
      </c>
      <c r="G28" s="31" t="n">
        <f aca="false">SUM(G29:G33)</f>
        <v>20000</v>
      </c>
      <c r="H28" s="31" t="n">
        <f aca="false">SUM(H29:H33)</f>
        <v>0</v>
      </c>
      <c r="I28" s="31" t="n">
        <f aca="false">SUM(I29:I33)</f>
        <v>7102.5</v>
      </c>
      <c r="J28" s="32" t="n">
        <f aca="false">SUM(J29:J33)</f>
        <v>0</v>
      </c>
      <c r="K28" s="32" t="n">
        <f aca="false">SUM(K29:K33)</f>
        <v>0</v>
      </c>
      <c r="L28" s="32" t="n">
        <f aca="false">SUM(L29:L33)</f>
        <v>0</v>
      </c>
      <c r="M28" s="32" t="n">
        <f aca="false">SUM(M29:M33)</f>
        <v>0</v>
      </c>
      <c r="N28" s="32" t="n">
        <f aca="false">SUM(N29:N33)</f>
        <v>0</v>
      </c>
    </row>
    <row r="29" customFormat="false" ht="12.75" hidden="false" customHeight="false" outlineLevel="0" collapsed="false">
      <c r="A29" s="37" t="s">
        <v>57</v>
      </c>
      <c r="B29" s="38" t="s">
        <v>58</v>
      </c>
      <c r="C29" s="26" t="n">
        <v>2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A30" s="37" t="s">
        <v>29</v>
      </c>
      <c r="B30" s="38" t="s">
        <v>59</v>
      </c>
      <c r="C30" s="26" t="n">
        <v>24</v>
      </c>
      <c r="D30" s="35"/>
      <c r="E30" s="35"/>
      <c r="F30" s="35"/>
      <c r="G30" s="35"/>
      <c r="H30" s="35"/>
      <c r="I30" s="35" t="n">
        <v>7102.5</v>
      </c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37" t="s">
        <v>31</v>
      </c>
      <c r="B31" s="38" t="s">
        <v>60</v>
      </c>
      <c r="C31" s="26" t="n">
        <v>2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37" t="s">
        <v>33</v>
      </c>
      <c r="B32" s="38" t="s">
        <v>61</v>
      </c>
      <c r="C32" s="26" t="n">
        <v>2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9" t="s">
        <v>35</v>
      </c>
      <c r="B33" s="38" t="s">
        <v>62</v>
      </c>
      <c r="C33" s="26" t="n">
        <v>27</v>
      </c>
      <c r="D33" s="35"/>
      <c r="E33" s="35" t="n">
        <v>20000</v>
      </c>
      <c r="F33" s="35" t="n">
        <v>20000</v>
      </c>
      <c r="G33" s="35" t="n">
        <v>20000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28" t="s">
        <v>63</v>
      </c>
      <c r="B34" s="29" t="s">
        <v>64</v>
      </c>
      <c r="C34" s="30" t="n">
        <v>28</v>
      </c>
      <c r="D34" s="31" t="n">
        <f aca="false">D35+D42+D48+D57</f>
        <v>0</v>
      </c>
      <c r="E34" s="31" t="n">
        <f aca="false">E35+E42+E48+E57</f>
        <v>10849</v>
      </c>
      <c r="F34" s="31" t="n">
        <f aca="false">F35+F42+F48+F57</f>
        <v>12270</v>
      </c>
      <c r="G34" s="31" t="n">
        <f aca="false">G35+G42+G48+G57</f>
        <v>33766</v>
      </c>
      <c r="H34" s="31" t="n">
        <f aca="false">H35+H42+H48+H57</f>
        <v>34920</v>
      </c>
      <c r="I34" s="31" t="n">
        <f aca="false">I35+I42+I48+I57</f>
        <v>27146</v>
      </c>
      <c r="J34" s="32" t="n">
        <f aca="false">J35+J42+J48+J57</f>
        <v>44544</v>
      </c>
      <c r="K34" s="32" t="n">
        <f aca="false">K35+K42+K48+K57</f>
        <v>62229</v>
      </c>
      <c r="L34" s="32" t="n">
        <f aca="false">L35+L42+L48+L57</f>
        <v>74796</v>
      </c>
      <c r="M34" s="32" t="n">
        <f aca="false">M35+M42+M48+M57</f>
        <v>92333</v>
      </c>
      <c r="N34" s="32" t="n">
        <f aca="false">N35+N42+N48+N57</f>
        <v>119815</v>
      </c>
    </row>
    <row r="35" customFormat="false" ht="12.75" hidden="false" customHeight="false" outlineLevel="0" collapsed="false">
      <c r="A35" s="36" t="s">
        <v>65</v>
      </c>
      <c r="B35" s="29" t="s">
        <v>66</v>
      </c>
      <c r="C35" s="30" t="n">
        <v>29</v>
      </c>
      <c r="D35" s="31" t="n">
        <f aca="false">SUM(D36:D41)</f>
        <v>0</v>
      </c>
      <c r="E35" s="31" t="n">
        <f aca="false">SUM(E36:E41)</f>
        <v>0</v>
      </c>
      <c r="F35" s="31" t="n">
        <f aca="false">SUM(F36:F41)</f>
        <v>0</v>
      </c>
      <c r="G35" s="31" t="n">
        <f aca="false">SUM(G36:G41)</f>
        <v>0</v>
      </c>
      <c r="H35" s="31" t="n">
        <f aca="false">SUM(H36:H41)</f>
        <v>0</v>
      </c>
      <c r="I35" s="31" t="n">
        <f aca="false">SUM(I36:I41)</f>
        <v>0</v>
      </c>
      <c r="J35" s="32" t="n">
        <f aca="false">SUM(J36:J41)</f>
        <v>0</v>
      </c>
      <c r="K35" s="32" t="n">
        <f aca="false">SUM(K36:K41)</f>
        <v>0</v>
      </c>
      <c r="L35" s="32" t="n">
        <f aca="false">SUM(L36:L41)</f>
        <v>0</v>
      </c>
      <c r="M35" s="32" t="n">
        <f aca="false">SUM(M36:M41)</f>
        <v>0</v>
      </c>
      <c r="N35" s="32" t="n">
        <f aca="false">SUM(N36:N41)</f>
        <v>0</v>
      </c>
    </row>
    <row r="36" customFormat="false" ht="12.75" hidden="false" customHeight="false" outlineLevel="0" collapsed="false">
      <c r="A36" s="37" t="s">
        <v>67</v>
      </c>
      <c r="B36" s="38" t="s">
        <v>68</v>
      </c>
      <c r="C36" s="26" t="n">
        <v>30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2.75" hidden="false" customHeight="false" outlineLevel="0" collapsed="false">
      <c r="A37" s="37" t="s">
        <v>29</v>
      </c>
      <c r="B37" s="38" t="s">
        <v>69</v>
      </c>
      <c r="C37" s="26" t="n">
        <v>31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7" t="s">
        <v>31</v>
      </c>
      <c r="B38" s="38" t="s">
        <v>70</v>
      </c>
      <c r="C38" s="26" t="n">
        <v>32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2.75" hidden="false" customHeight="false" outlineLevel="0" collapsed="false">
      <c r="A39" s="37" t="s">
        <v>33</v>
      </c>
      <c r="B39" s="38" t="s">
        <v>71</v>
      </c>
      <c r="C39" s="26" t="n">
        <v>3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7" t="s">
        <v>35</v>
      </c>
      <c r="B40" s="38" t="s">
        <v>72</v>
      </c>
      <c r="C40" s="26" t="n">
        <v>34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9" t="s">
        <v>37</v>
      </c>
      <c r="B41" s="38" t="s">
        <v>73</v>
      </c>
      <c r="C41" s="26" t="n">
        <v>35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6" t="s">
        <v>74</v>
      </c>
      <c r="B42" s="29" t="s">
        <v>75</v>
      </c>
      <c r="C42" s="30" t="n">
        <v>36</v>
      </c>
      <c r="D42" s="31" t="n">
        <f aca="false">SUM(D43:D47)</f>
        <v>0</v>
      </c>
      <c r="E42" s="31" t="n">
        <f aca="false">SUM(E43:E47)</f>
        <v>0</v>
      </c>
      <c r="F42" s="31" t="n">
        <f aca="false">SUM(F43:F47)</f>
        <v>0</v>
      </c>
      <c r="G42" s="31" t="n">
        <f aca="false">SUM(G43:G47)</f>
        <v>0</v>
      </c>
      <c r="H42" s="31" t="n">
        <f aca="false">SUM(H43:H47)</f>
        <v>0</v>
      </c>
      <c r="I42" s="31" t="n">
        <f aca="false">SUM(I43:I47)</f>
        <v>0</v>
      </c>
      <c r="J42" s="32" t="n">
        <f aca="false">SUM(J43:J47)</f>
        <v>1733</v>
      </c>
      <c r="K42" s="32" t="n">
        <f aca="false">SUM(K43:K47)</f>
        <v>2755</v>
      </c>
      <c r="L42" s="32" t="n">
        <f aca="false">SUM(L43:L47)</f>
        <v>2723</v>
      </c>
      <c r="M42" s="32" t="n">
        <f aca="false">SUM(M43:M47)</f>
        <v>3327</v>
      </c>
      <c r="N42" s="32" t="n">
        <f aca="false">SUM(N43:N47)</f>
        <v>2456</v>
      </c>
    </row>
    <row r="43" customFormat="false" ht="12.75" hidden="false" customHeight="false" outlineLevel="0" collapsed="false">
      <c r="A43" s="37" t="s">
        <v>76</v>
      </c>
      <c r="B43" s="38" t="s">
        <v>77</v>
      </c>
      <c r="C43" s="26" t="n">
        <v>37</v>
      </c>
      <c r="D43" s="35"/>
      <c r="E43" s="35"/>
      <c r="F43" s="35"/>
      <c r="G43" s="35"/>
      <c r="H43" s="35"/>
      <c r="I43" s="35"/>
      <c r="J43" s="35" t="n">
        <v>1733</v>
      </c>
      <c r="K43" s="35" t="n">
        <v>2755</v>
      </c>
      <c r="L43" s="35" t="n">
        <v>2723</v>
      </c>
      <c r="M43" s="35" t="n">
        <v>3327</v>
      </c>
      <c r="N43" s="35" t="n">
        <v>2456</v>
      </c>
    </row>
    <row r="44" customFormat="false" ht="12.75" hidden="false" customHeight="false" outlineLevel="0" collapsed="false">
      <c r="A44" s="37" t="s">
        <v>29</v>
      </c>
      <c r="B44" s="38" t="s">
        <v>78</v>
      </c>
      <c r="C44" s="26" t="n">
        <v>38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7" t="s">
        <v>31</v>
      </c>
      <c r="B45" s="38" t="s">
        <v>79</v>
      </c>
      <c r="C45" s="26" t="n">
        <v>3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7" t="s">
        <v>33</v>
      </c>
      <c r="B46" s="38" t="s">
        <v>80</v>
      </c>
      <c r="C46" s="26" t="n">
        <v>40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9" t="s">
        <v>35</v>
      </c>
      <c r="B47" s="38" t="s">
        <v>81</v>
      </c>
      <c r="C47" s="26" t="n">
        <v>41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36" t="s">
        <v>82</v>
      </c>
      <c r="B48" s="29" t="s">
        <v>83</v>
      </c>
      <c r="C48" s="30" t="n">
        <v>42</v>
      </c>
      <c r="D48" s="31" t="n">
        <f aca="false">SUM(D49:D56)</f>
        <v>0</v>
      </c>
      <c r="E48" s="31" t="n">
        <f aca="false">SUM(E49:E56)</f>
        <v>3806</v>
      </c>
      <c r="F48" s="31" t="n">
        <f aca="false">SUM(F49:F56)</f>
        <v>11987</v>
      </c>
      <c r="G48" s="31" t="n">
        <f aca="false">SUM(G49:G56)</f>
        <v>33071</v>
      </c>
      <c r="H48" s="31" t="n">
        <f aca="false">SUM(H49:H56)</f>
        <v>2397</v>
      </c>
      <c r="I48" s="31" t="n">
        <f aca="false">SUM(I49:I56)</f>
        <v>22735</v>
      </c>
      <c r="J48" s="32" t="n">
        <f aca="false">SUM(J49:J56)</f>
        <v>9019</v>
      </c>
      <c r="K48" s="32" t="n">
        <f aca="false">SUM(K49:K56)</f>
        <v>9621</v>
      </c>
      <c r="L48" s="32" t="n">
        <f aca="false">SUM(L49:L56)</f>
        <v>13478</v>
      </c>
      <c r="M48" s="32" t="n">
        <f aca="false">SUM(M49:M56)</f>
        <v>20785</v>
      </c>
      <c r="N48" s="32" t="n">
        <f aca="false">SUM(N49:N56)</f>
        <v>19739</v>
      </c>
    </row>
    <row r="49" customFormat="false" ht="12.75" hidden="false" customHeight="false" outlineLevel="0" collapsed="false">
      <c r="A49" s="37" t="s">
        <v>84</v>
      </c>
      <c r="B49" s="38" t="s">
        <v>77</v>
      </c>
      <c r="C49" s="26" t="n">
        <v>43</v>
      </c>
      <c r="D49" s="35"/>
      <c r="E49" s="35" t="n">
        <v>61</v>
      </c>
      <c r="F49" s="35" t="n">
        <v>78</v>
      </c>
      <c r="G49" s="35" t="n">
        <v>612</v>
      </c>
      <c r="H49" s="35" t="n">
        <v>1074</v>
      </c>
      <c r="I49" s="35" t="n">
        <v>1987</v>
      </c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7" t="s">
        <v>29</v>
      </c>
      <c r="B50" s="38" t="s">
        <v>78</v>
      </c>
      <c r="C50" s="26" t="n">
        <v>44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37" t="s">
        <v>31</v>
      </c>
      <c r="B51" s="38" t="s">
        <v>85</v>
      </c>
      <c r="C51" s="26" t="n">
        <v>45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7" t="s">
        <v>33</v>
      </c>
      <c r="B52" s="38" t="s">
        <v>86</v>
      </c>
      <c r="C52" s="26" t="n">
        <v>46</v>
      </c>
      <c r="D52" s="35"/>
      <c r="E52" s="35" t="n">
        <v>1329</v>
      </c>
      <c r="F52" s="35" t="n">
        <v>3927</v>
      </c>
      <c r="G52" s="35" t="n">
        <v>4603</v>
      </c>
      <c r="H52" s="35" t="n">
        <v>741</v>
      </c>
      <c r="I52" s="35"/>
      <c r="J52" s="35" t="n">
        <v>837</v>
      </c>
      <c r="K52" s="35"/>
      <c r="L52" s="35"/>
      <c r="M52" s="35"/>
      <c r="N52" s="35" t="n">
        <v>400</v>
      </c>
    </row>
    <row r="53" customFormat="false" ht="12.75" hidden="false" customHeight="false" outlineLevel="0" collapsed="false">
      <c r="A53" s="37" t="s">
        <v>35</v>
      </c>
      <c r="B53" s="38" t="s">
        <v>87</v>
      </c>
      <c r="C53" s="26" t="n">
        <v>47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7" t="s">
        <v>37</v>
      </c>
      <c r="B54" s="38" t="s">
        <v>79</v>
      </c>
      <c r="C54" s="26" t="n">
        <v>48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7" t="s">
        <v>39</v>
      </c>
      <c r="B55" s="38" t="s">
        <v>80</v>
      </c>
      <c r="C55" s="26" t="n">
        <v>49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39" t="s">
        <v>51</v>
      </c>
      <c r="B56" s="38" t="s">
        <v>88</v>
      </c>
      <c r="C56" s="26" t="n">
        <v>50</v>
      </c>
      <c r="D56" s="35"/>
      <c r="E56" s="35" t="n">
        <v>2416</v>
      </c>
      <c r="F56" s="35" t="n">
        <v>7982</v>
      </c>
      <c r="G56" s="35" t="n">
        <v>27856</v>
      </c>
      <c r="H56" s="35" t="n">
        <v>582</v>
      </c>
      <c r="I56" s="35" t="n">
        <v>20748</v>
      </c>
      <c r="J56" s="35" t="n">
        <v>8182</v>
      </c>
      <c r="K56" s="35" t="n">
        <v>9621</v>
      </c>
      <c r="L56" s="35" t="n">
        <v>13478</v>
      </c>
      <c r="M56" s="35" t="n">
        <v>20785</v>
      </c>
      <c r="N56" s="35" t="n">
        <v>19339</v>
      </c>
    </row>
    <row r="57" customFormat="false" ht="12.75" hidden="false" customHeight="false" outlineLevel="0" collapsed="false">
      <c r="A57" s="36" t="s">
        <v>89</v>
      </c>
      <c r="B57" s="29" t="s">
        <v>90</v>
      </c>
      <c r="C57" s="30" t="n">
        <v>51</v>
      </c>
      <c r="D57" s="31" t="n">
        <f aca="false">SUM(D58:D60)</f>
        <v>0</v>
      </c>
      <c r="E57" s="31" t="n">
        <f aca="false">SUM(E58:E60)</f>
        <v>7043</v>
      </c>
      <c r="F57" s="31" t="n">
        <f aca="false">SUM(F58:F60)</f>
        <v>283</v>
      </c>
      <c r="G57" s="31" t="n">
        <f aca="false">SUM(G58:G60)</f>
        <v>695</v>
      </c>
      <c r="H57" s="31" t="n">
        <f aca="false">SUM(H58:H60)</f>
        <v>32523</v>
      </c>
      <c r="I57" s="31" t="n">
        <f aca="false">SUM(I58:I60)</f>
        <v>4411</v>
      </c>
      <c r="J57" s="32" t="n">
        <f aca="false">SUM(J58:J60)</f>
        <v>33792</v>
      </c>
      <c r="K57" s="32" t="n">
        <f aca="false">SUM(K58:K60)</f>
        <v>49853</v>
      </c>
      <c r="L57" s="32" t="n">
        <f aca="false">SUM(L58:L60)</f>
        <v>58595</v>
      </c>
      <c r="M57" s="32" t="n">
        <f aca="false">SUM(M58:M60)</f>
        <v>68221</v>
      </c>
      <c r="N57" s="32" t="n">
        <f aca="false">SUM(N58:N60)</f>
        <v>97620</v>
      </c>
    </row>
    <row r="58" customFormat="false" ht="12.75" hidden="false" customHeight="false" outlineLevel="0" collapsed="false">
      <c r="A58" s="37" t="s">
        <v>91</v>
      </c>
      <c r="B58" s="38" t="s">
        <v>92</v>
      </c>
      <c r="C58" s="26" t="n">
        <v>52</v>
      </c>
      <c r="D58" s="35"/>
      <c r="E58" s="35" t="n">
        <v>17</v>
      </c>
      <c r="F58" s="35" t="n">
        <v>13</v>
      </c>
      <c r="G58" s="35" t="n">
        <v>487</v>
      </c>
      <c r="H58" s="35" t="n">
        <v>17</v>
      </c>
      <c r="I58" s="35" t="n">
        <v>33</v>
      </c>
      <c r="J58" s="35" t="n">
        <v>39</v>
      </c>
      <c r="K58" s="35" t="n">
        <v>49</v>
      </c>
      <c r="L58" s="35" t="n">
        <v>40</v>
      </c>
      <c r="M58" s="35" t="n">
        <v>20</v>
      </c>
      <c r="N58" s="35" t="n">
        <v>19</v>
      </c>
    </row>
    <row r="59" customFormat="false" ht="12.75" hidden="false" customHeight="false" outlineLevel="0" collapsed="false">
      <c r="A59" s="37" t="s">
        <v>29</v>
      </c>
      <c r="B59" s="38" t="s">
        <v>93</v>
      </c>
      <c r="C59" s="26" t="n">
        <v>53</v>
      </c>
      <c r="D59" s="35"/>
      <c r="E59" s="35" t="n">
        <v>1026</v>
      </c>
      <c r="F59" s="35" t="n">
        <v>270</v>
      </c>
      <c r="G59" s="35" t="n">
        <v>208</v>
      </c>
      <c r="H59" s="35" t="n">
        <v>28006</v>
      </c>
      <c r="I59" s="35" t="n">
        <v>1327</v>
      </c>
      <c r="J59" s="35" t="n">
        <v>13716</v>
      </c>
      <c r="K59" s="35" t="n">
        <v>29236</v>
      </c>
      <c r="L59" s="35" t="n">
        <v>45236</v>
      </c>
      <c r="M59" s="35" t="n">
        <v>5685</v>
      </c>
      <c r="N59" s="35" t="n">
        <v>9578</v>
      </c>
    </row>
    <row r="60" customFormat="false" ht="12.75" hidden="false" customHeight="false" outlineLevel="0" collapsed="false">
      <c r="A60" s="39" t="s">
        <v>31</v>
      </c>
      <c r="B60" s="38" t="s">
        <v>94</v>
      </c>
      <c r="C60" s="26" t="n">
        <v>54</v>
      </c>
      <c r="D60" s="35"/>
      <c r="E60" s="35" t="n">
        <v>6000</v>
      </c>
      <c r="F60" s="35"/>
      <c r="G60" s="35"/>
      <c r="H60" s="35" t="n">
        <v>4500</v>
      </c>
      <c r="I60" s="35" t="n">
        <v>3051</v>
      </c>
      <c r="J60" s="35" t="n">
        <v>20037</v>
      </c>
      <c r="K60" s="35" t="n">
        <v>20568</v>
      </c>
      <c r="L60" s="35" t="n">
        <v>13319</v>
      </c>
      <c r="M60" s="35" t="n">
        <v>62516</v>
      </c>
      <c r="N60" s="35" t="n">
        <v>88023</v>
      </c>
    </row>
    <row r="61" customFormat="false" ht="12.75" hidden="false" customHeight="false" outlineLevel="0" collapsed="false">
      <c r="A61" s="28" t="s">
        <v>95</v>
      </c>
      <c r="B61" s="29" t="s">
        <v>96</v>
      </c>
      <c r="C61" s="30" t="n">
        <v>55</v>
      </c>
      <c r="D61" s="31" t="n">
        <f aca="false">D62+D66</f>
        <v>0</v>
      </c>
      <c r="E61" s="31" t="n">
        <f aca="false">E62+E66</f>
        <v>0</v>
      </c>
      <c r="F61" s="31" t="n">
        <f aca="false">F62+F66</f>
        <v>0</v>
      </c>
      <c r="G61" s="31" t="n">
        <f aca="false">G62+G66</f>
        <v>0</v>
      </c>
      <c r="H61" s="31" t="n">
        <f aca="false">H62+H66</f>
        <v>0</v>
      </c>
      <c r="I61" s="31" t="n">
        <f aca="false">I62+I66</f>
        <v>0</v>
      </c>
      <c r="J61" s="32" t="n">
        <f aca="false">J62+J66</f>
        <v>656</v>
      </c>
      <c r="K61" s="32" t="n">
        <f aca="false">K62+K66</f>
        <v>58</v>
      </c>
      <c r="L61" s="32" t="n">
        <f aca="false">L62+L66</f>
        <v>1170</v>
      </c>
      <c r="M61" s="32" t="n">
        <f aca="false">M62+M66</f>
        <v>2235</v>
      </c>
      <c r="N61" s="32" t="n">
        <f aca="false">N62+N66</f>
        <v>2132</v>
      </c>
    </row>
    <row r="62" customFormat="false" ht="12.75" hidden="false" customHeight="false" outlineLevel="0" collapsed="false">
      <c r="A62" s="36" t="s">
        <v>97</v>
      </c>
      <c r="B62" s="29" t="s">
        <v>98</v>
      </c>
      <c r="C62" s="30" t="n">
        <v>56</v>
      </c>
      <c r="D62" s="31" t="n">
        <f aca="false">SUM(D63:D65)</f>
        <v>0</v>
      </c>
      <c r="E62" s="31" t="n">
        <f aca="false">SUM(E63:E65)</f>
        <v>0</v>
      </c>
      <c r="F62" s="31" t="n">
        <f aca="false">SUM(F63:F65)</f>
        <v>0</v>
      </c>
      <c r="G62" s="31" t="n">
        <f aca="false">SUM(G63:G65)</f>
        <v>0</v>
      </c>
      <c r="H62" s="31" t="n">
        <f aca="false">SUM(H63:H65)</f>
        <v>0</v>
      </c>
      <c r="I62" s="31" t="n">
        <f aca="false">SUM(I63:I65)</f>
        <v>0</v>
      </c>
      <c r="J62" s="32" t="n">
        <f aca="false">SUM(J63:J65)</f>
        <v>656</v>
      </c>
      <c r="K62" s="32" t="n">
        <f aca="false">SUM(K63:K65)</f>
        <v>58</v>
      </c>
      <c r="L62" s="32" t="n">
        <f aca="false">SUM(L63:L65)</f>
        <v>1170</v>
      </c>
      <c r="M62" s="32" t="n">
        <f aca="false">SUM(M63:M65)</f>
        <v>2235</v>
      </c>
      <c r="N62" s="32" t="n">
        <f aca="false">SUM(N63:N65)</f>
        <v>2132</v>
      </c>
    </row>
    <row r="63" customFormat="false" ht="12.75" hidden="false" customHeight="false" outlineLevel="0" collapsed="false">
      <c r="A63" s="37" t="s">
        <v>99</v>
      </c>
      <c r="B63" s="38" t="s">
        <v>100</v>
      </c>
      <c r="C63" s="26" t="n">
        <v>57</v>
      </c>
      <c r="D63" s="35"/>
      <c r="E63" s="35"/>
      <c r="F63" s="35"/>
      <c r="G63" s="35"/>
      <c r="H63" s="35"/>
      <c r="I63" s="35"/>
      <c r="J63" s="35" t="n">
        <v>79</v>
      </c>
      <c r="K63" s="35" t="n">
        <v>21</v>
      </c>
      <c r="L63" s="35" t="n">
        <v>1122</v>
      </c>
      <c r="M63" s="35" t="n">
        <v>1003</v>
      </c>
      <c r="N63" s="35" t="n">
        <v>1165</v>
      </c>
    </row>
    <row r="64" customFormat="false" ht="12.75" hidden="false" customHeight="false" outlineLevel="0" collapsed="false">
      <c r="A64" s="37" t="s">
        <v>29</v>
      </c>
      <c r="B64" s="38" t="s">
        <v>101</v>
      </c>
      <c r="C64" s="26" t="n">
        <v>58</v>
      </c>
      <c r="D64" s="35"/>
      <c r="E64" s="35"/>
      <c r="F64" s="35"/>
      <c r="G64" s="35"/>
      <c r="H64" s="35"/>
      <c r="I64" s="35"/>
      <c r="J64" s="35" t="n">
        <v>577</v>
      </c>
      <c r="K64" s="35" t="n">
        <v>37</v>
      </c>
      <c r="L64" s="35" t="n">
        <v>48</v>
      </c>
      <c r="M64" s="35" t="n">
        <v>1232</v>
      </c>
      <c r="N64" s="35" t="n">
        <v>967</v>
      </c>
    </row>
    <row r="65" customFormat="false" ht="12.75" hidden="false" customHeight="false" outlineLevel="0" collapsed="false">
      <c r="A65" s="39" t="s">
        <v>31</v>
      </c>
      <c r="B65" s="38" t="s">
        <v>102</v>
      </c>
      <c r="C65" s="26" t="n">
        <v>59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3" t="s">
        <v>103</v>
      </c>
      <c r="B66" s="38" t="s">
        <v>104</v>
      </c>
      <c r="C66" s="26" t="n">
        <v>60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40"/>
      <c r="B67" s="41" t="s">
        <v>105</v>
      </c>
      <c r="C67" s="42" t="n">
        <v>999</v>
      </c>
      <c r="D67" s="43" t="n">
        <f aca="false">SUM(D7:D66)</f>
        <v>0</v>
      </c>
      <c r="E67" s="43" t="n">
        <f aca="false">SUM(E7:E66)</f>
        <v>124196</v>
      </c>
      <c r="F67" s="43" t="n">
        <f aca="false">SUM(F7:F66)</f>
        <v>130388</v>
      </c>
      <c r="G67" s="43" t="n">
        <f aca="false">SUM(G7:G66)</f>
        <v>216044</v>
      </c>
      <c r="H67" s="43" t="n">
        <f aca="false">SUM(H7:H66)</f>
        <v>141280</v>
      </c>
      <c r="I67" s="43" t="n">
        <f aca="false">SUM(I7:I66)</f>
        <v>143757.6</v>
      </c>
      <c r="J67" s="44" t="n">
        <f aca="false">SUM(J7:J66)</f>
        <v>184008</v>
      </c>
      <c r="K67" s="44" t="n">
        <f aca="false">SUM(K7:K66)</f>
        <v>253740</v>
      </c>
      <c r="L67" s="44" t="n">
        <f aca="false">SUM(L7:L66)</f>
        <v>308196</v>
      </c>
      <c r="M67" s="44" t="n">
        <f aca="false">SUM(M7:M66)</f>
        <v>396248</v>
      </c>
      <c r="N67" s="44" t="n">
        <f aca="false">SUM(N7:N66)</f>
        <v>504984</v>
      </c>
    </row>
  </sheetData>
  <mergeCells count="1">
    <mergeCell ref="D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9:08:59Z</dcterms:created>
  <dc:creator>Martin Černý</dc:creator>
  <dc:description/>
  <dc:language>en-US</dc:language>
  <cp:lastModifiedBy>Martin Černý</cp:lastModifiedBy>
  <cp:revision>0</cp:revision>
  <dc:subject/>
  <dc:title/>
</cp:coreProperties>
</file>